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34876</t>
  </si>
  <si>
    <t xml:space="preserve">TITULO</t>
  </si>
  <si>
    <t xml:space="preserve">NOMBRE CORTO</t>
  </si>
  <si>
    <t xml:space="preserve">DESCRIPCION</t>
  </si>
  <si>
    <t xml:space="preserve">XIV-A.Convocatorias a concursos para ocupar cargos públicos</t>
  </si>
  <si>
    <t xml:space="preserve">LETAIPA77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3516</t>
  </si>
  <si>
    <t xml:space="preserve">213514</t>
  </si>
  <si>
    <t xml:space="preserve">213515</t>
  </si>
  <si>
    <t xml:space="preserve">213499</t>
  </si>
  <si>
    <t xml:space="preserve">213501</t>
  </si>
  <si>
    <t xml:space="preserve">213509</t>
  </si>
  <si>
    <t xml:space="preserve">213508</t>
  </si>
  <si>
    <t xml:space="preserve">213510</t>
  </si>
  <si>
    <t xml:space="preserve">213511</t>
  </si>
  <si>
    <t xml:space="preserve">213504</t>
  </si>
  <si>
    <t xml:space="preserve">213512</t>
  </si>
  <si>
    <t xml:space="preserve">213517</t>
  </si>
  <si>
    <t xml:space="preserve">213503</t>
  </si>
  <si>
    <t xml:space="preserve">213500</t>
  </si>
  <si>
    <t xml:space="preserve">213506</t>
  </si>
  <si>
    <t xml:space="preserve">213507</t>
  </si>
  <si>
    <t xml:space="preserve">213513</t>
  </si>
  <si>
    <t xml:space="preserve">213505</t>
  </si>
  <si>
    <t xml:space="preserve">213502</t>
  </si>
  <si>
    <t xml:space="preserve">213518</t>
  </si>
  <si>
    <t xml:space="preserve">213519</t>
  </si>
  <si>
    <t xml:space="preserve">21352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STE SUBSISTEMA NO SE HACE CONVOCATORI O CONCURSO PARA OCUPAR CARGOS PUBLICO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8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R8" s="5" t="n">
        <v>42916</v>
      </c>
      <c r="T8" s="1" t="n">
        <v>2017</v>
      </c>
      <c r="U8" s="5" t="n">
        <v>42916</v>
      </c>
      <c r="V8" s="1" t="s">
        <v>6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9:29:03Z</dcterms:created>
  <dc:creator>JEANNETTE</dc:creator>
  <dc:description/>
  <dc:language>en-US</dc:language>
  <cp:lastModifiedBy>Acad-LArmendariz</cp:lastModifiedBy>
  <dcterms:modified xsi:type="dcterms:W3CDTF">2017-07-12T14:46:17Z</dcterms:modified>
  <cp:revision>0</cp:revision>
  <dc:subject/>
  <dc:title/>
</cp:coreProperties>
</file>